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ПРОЕКТ</t>
  </si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ноябрь 2020 года № </t>
  </si>
  <si>
    <t xml:space="preserve">Распределение
бюджетных ассигнований по разделам и подразделам классификации расходов бюджета
на 2021 год и на плановый период 2022 и 2023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1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32,4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1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11,0</t>
  </si>
  <si>
    <t xml:space="preserve">Обеспечение пожарной безопасности</t>
  </si>
  <si>
    <t xml:space="preserve">031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7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25,0</t>
  </si>
  <si>
    <t xml:space="preserve">Коммунальное хозяйство</t>
  </si>
  <si>
    <t xml:space="preserve">0502</t>
  </si>
  <si>
    <t xml:space="preserve">1958,7</t>
  </si>
  <si>
    <t xml:space="preserve">Благоустройство</t>
  </si>
  <si>
    <t xml:space="preserve">0503</t>
  </si>
  <si>
    <t xml:space="preserve">12493,6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395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558,8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2</v>
      </c>
      <c r="G14" s="21" t="n">
        <v>2023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2+D23+D24+D25)</f>
        <v>#VALUE!</v>
      </c>
      <c r="F16" s="27" t="n">
        <f aca="false">SUM(F19+F22+F23+F24+F25)</f>
        <v>8606.4</v>
      </c>
      <c r="G16" s="27" t="n">
        <f aca="false">SUM(G19+G22+G23+G24+G25)</f>
        <v>6840.7</v>
      </c>
    </row>
    <row r="17" customFormat="false" ht="13.8" hidden="false" customHeight="false" outlineLevel="0" collapsed="false">
      <c r="A17" s="28" t="s">
        <v>18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9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20</v>
      </c>
      <c r="B19" s="31"/>
      <c r="C19" s="31" t="s">
        <v>21</v>
      </c>
      <c r="D19" s="32" t="n">
        <v>26.3</v>
      </c>
      <c r="F19" s="32" t="n">
        <v>26.6</v>
      </c>
      <c r="G19" s="33" t="n">
        <v>26.9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7558.8</v>
      </c>
      <c r="G22" s="23" t="n">
        <v>6707.8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991</v>
      </c>
      <c r="F24" s="32" t="n">
        <v>991</v>
      </c>
      <c r="G24" s="33" t="n">
        <v>76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5.8</v>
      </c>
      <c r="G26" s="42" t="n">
        <f aca="false">SUM(G27+0)</f>
        <v>0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5.8</v>
      </c>
      <c r="G27" s="33" t="n">
        <v>0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29</v>
      </c>
      <c r="E31" s="15" t="s">
        <v>47</v>
      </c>
      <c r="F31" s="47" t="s">
        <v>29</v>
      </c>
      <c r="G31" s="47" t="s">
        <v>29</v>
      </c>
    </row>
    <row r="32" customFormat="false" ht="30.75" hidden="false" customHeight="true" outlineLevel="0" collapsed="false">
      <c r="A32" s="48" t="s">
        <v>48</v>
      </c>
      <c r="B32" s="39"/>
      <c r="C32" s="34" t="s">
        <v>49</v>
      </c>
      <c r="D32" s="16" t="s">
        <v>50</v>
      </c>
      <c r="F32" s="49" t="s">
        <v>50</v>
      </c>
      <c r="G32" s="49" t="s">
        <v>50</v>
      </c>
    </row>
    <row r="33" customFormat="false" ht="13.8" hidden="false" customHeight="false" outlineLevel="0" collapsed="false">
      <c r="A33" s="22" t="s">
        <v>51</v>
      </c>
      <c r="B33" s="24" t="s">
        <v>52</v>
      </c>
      <c r="C33" s="34"/>
      <c r="D33" s="26" t="n">
        <f aca="false">SUM(D34+D35+D36)</f>
        <v>5439.9</v>
      </c>
      <c r="F33" s="27" t="n">
        <f aca="false">SUM(F34+F35+F36)</f>
        <v>2312.7</v>
      </c>
      <c r="G33" s="27" t="n">
        <f aca="false">SUM(G34+G35+G36)</f>
        <v>2332.7</v>
      </c>
    </row>
    <row r="34" customFormat="false" ht="13.8" hidden="false" customHeight="false" outlineLevel="0" collapsed="false">
      <c r="A34" s="28" t="s">
        <v>53</v>
      </c>
      <c r="B34" s="24"/>
      <c r="C34" s="34" t="s">
        <v>54</v>
      </c>
      <c r="D34" s="15" t="s">
        <v>55</v>
      </c>
      <c r="F34" s="47" t="s">
        <v>55</v>
      </c>
      <c r="G34" s="47" t="s">
        <v>55</v>
      </c>
    </row>
    <row r="35" customFormat="false" ht="13.8" hidden="false" customHeight="false" outlineLevel="0" collapsed="false">
      <c r="A35" s="50" t="s">
        <v>56</v>
      </c>
      <c r="B35" s="24"/>
      <c r="C35" s="34" t="s">
        <v>57</v>
      </c>
      <c r="D35" s="51" t="n">
        <v>4689.9</v>
      </c>
      <c r="F35" s="36" t="n">
        <v>2222.7</v>
      </c>
      <c r="G35" s="23" t="n">
        <v>2242.7</v>
      </c>
    </row>
    <row r="36" s="35" customFormat="true" ht="13.5" hidden="false" customHeight="true" outlineLevel="0" collapsed="false">
      <c r="A36" s="46" t="s">
        <v>58</v>
      </c>
      <c r="B36" s="34"/>
      <c r="C36" s="34" t="s">
        <v>59</v>
      </c>
      <c r="D36" s="16" t="s">
        <v>60</v>
      </c>
      <c r="F36" s="32" t="n">
        <v>90</v>
      </c>
      <c r="G36" s="52" t="n">
        <v>90</v>
      </c>
    </row>
    <row r="37" customFormat="false" ht="13.8" hidden="false" customHeight="false" outlineLevel="0" collapsed="false">
      <c r="A37" s="22" t="s">
        <v>61</v>
      </c>
      <c r="B37" s="24" t="s">
        <v>62</v>
      </c>
      <c r="C37" s="25"/>
      <c r="D37" s="26" t="e">
        <f aca="false">SUM(D39+D40+D38)</f>
        <v>#VALUE!</v>
      </c>
      <c r="F37" s="27" t="n">
        <f aca="false">SUM(F39+F40+F38)</f>
        <v>11873.2</v>
      </c>
      <c r="G37" s="27" t="n">
        <f aca="false">SUM(G39+G40+G38)</f>
        <v>13793.9</v>
      </c>
    </row>
    <row r="38" customFormat="false" ht="13.8" hidden="false" customHeight="false" outlineLevel="0" collapsed="false">
      <c r="A38" s="28" t="s">
        <v>63</v>
      </c>
      <c r="B38" s="24"/>
      <c r="C38" s="25" t="s">
        <v>64</v>
      </c>
      <c r="D38" s="15" t="s">
        <v>65</v>
      </c>
      <c r="F38" s="32" t="n">
        <v>0</v>
      </c>
      <c r="G38" s="33" t="n">
        <v>12069.6</v>
      </c>
    </row>
    <row r="39" customFormat="false" ht="13.8" hidden="false" customHeight="false" outlineLevel="0" collapsed="false">
      <c r="A39" s="11" t="s">
        <v>66</v>
      </c>
      <c r="B39" s="25"/>
      <c r="C39" s="34" t="s">
        <v>67</v>
      </c>
      <c r="D39" s="16" t="s">
        <v>68</v>
      </c>
      <c r="F39" s="32" t="n">
        <v>617.1</v>
      </c>
      <c r="G39" s="33" t="n">
        <v>426</v>
      </c>
    </row>
    <row r="40" customFormat="false" ht="19.5" hidden="false" customHeight="true" outlineLevel="0" collapsed="false">
      <c r="A40" s="11" t="s">
        <v>69</v>
      </c>
      <c r="B40" s="25"/>
      <c r="C40" s="34" t="s">
        <v>70</v>
      </c>
      <c r="D40" s="16" t="s">
        <v>71</v>
      </c>
      <c r="F40" s="36" t="n">
        <v>11256.1</v>
      </c>
      <c r="G40" s="33" t="n">
        <v>1298.3</v>
      </c>
    </row>
    <row r="41" customFormat="false" ht="13.8" hidden="false" customHeight="false" outlineLevel="0" collapsed="false">
      <c r="A41" s="22" t="s">
        <v>72</v>
      </c>
      <c r="B41" s="24" t="s">
        <v>73</v>
      </c>
      <c r="C41" s="24"/>
      <c r="D41" s="29" t="e">
        <f aca="false">SUM(D42+0)</f>
        <v>#VALUE!</v>
      </c>
      <c r="F41" s="53" t="n">
        <f aca="false">SUM(F42+0)</f>
        <v>7670.8</v>
      </c>
      <c r="G41" s="53" t="n">
        <f aca="false">SUM(G42+0)</f>
        <v>7668.8</v>
      </c>
    </row>
    <row r="42" customFormat="false" ht="13.8" hidden="false" customHeight="false" outlineLevel="0" collapsed="false">
      <c r="A42" s="11" t="s">
        <v>74</v>
      </c>
      <c r="B42" s="34"/>
      <c r="C42" s="34" t="s">
        <v>75</v>
      </c>
      <c r="D42" s="16" t="s">
        <v>76</v>
      </c>
      <c r="F42" s="36" t="n">
        <v>7670.8</v>
      </c>
      <c r="G42" s="23" t="n">
        <v>7668.8</v>
      </c>
    </row>
    <row r="43" customFormat="false" ht="13.8" hidden="false" customHeight="false" outlineLevel="0" collapsed="false">
      <c r="A43" s="22" t="s">
        <v>77</v>
      </c>
      <c r="B43" s="24" t="s">
        <v>78</v>
      </c>
      <c r="C43" s="24"/>
      <c r="D43" s="29" t="e">
        <f aca="false">SUM(D45+D44)</f>
        <v>#VALUE!</v>
      </c>
      <c r="F43" s="53" t="n">
        <f aca="false">SUM(F45+F44)</f>
        <v>581.2</v>
      </c>
      <c r="G43" s="53" t="n">
        <f aca="false">SUM(G45+G44)</f>
        <v>604.4</v>
      </c>
    </row>
    <row r="44" customFormat="false" ht="13.8" hidden="false" customHeight="false" outlineLevel="0" collapsed="false">
      <c r="A44" s="28" t="s">
        <v>79</v>
      </c>
      <c r="B44" s="24"/>
      <c r="C44" s="31" t="s">
        <v>80</v>
      </c>
      <c r="D44" s="15" t="s">
        <v>81</v>
      </c>
      <c r="F44" s="32" t="n">
        <v>581.2</v>
      </c>
      <c r="G44" s="33" t="n">
        <v>604.4</v>
      </c>
    </row>
    <row r="45" customFormat="false" ht="13.8" hidden="false" customHeight="false" outlineLevel="0" collapsed="false">
      <c r="A45" s="11" t="s">
        <v>82</v>
      </c>
      <c r="B45" s="25"/>
      <c r="C45" s="34" t="s">
        <v>83</v>
      </c>
      <c r="D45" s="16" t="s">
        <v>84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5</v>
      </c>
      <c r="B46" s="39" t="s">
        <v>86</v>
      </c>
      <c r="C46" s="34"/>
      <c r="D46" s="54" t="n">
        <f aca="false">SUM(D47+0)</f>
        <v>210</v>
      </c>
      <c r="E46" s="55"/>
      <c r="F46" s="54" t="n">
        <f aca="false">SUM(F47+0)</f>
        <v>60</v>
      </c>
      <c r="G46" s="54" t="n">
        <f aca="false">SUM(G47+0)</f>
        <v>60</v>
      </c>
    </row>
    <row r="47" customFormat="false" ht="21.75" hidden="false" customHeight="true" outlineLevel="0" collapsed="false">
      <c r="A47" s="28" t="s">
        <v>87</v>
      </c>
      <c r="B47" s="56"/>
      <c r="C47" s="50" t="s">
        <v>88</v>
      </c>
      <c r="D47" s="51" t="n">
        <v>210</v>
      </c>
      <c r="E47" s="57"/>
      <c r="F47" s="51" t="n">
        <v>60</v>
      </c>
      <c r="G47" s="51" t="n">
        <v>60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89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6"/>
      <c r="C53" s="56"/>
      <c r="D53" s="29"/>
      <c r="F53" s="28"/>
    </row>
    <row r="54" customFormat="false" ht="13.8" hidden="false" customHeight="false" outlineLevel="0" collapsed="false">
      <c r="B54" s="59"/>
      <c r="C54" s="59"/>
      <c r="F54" s="28"/>
    </row>
    <row r="55" customFormat="false" ht="13.8" hidden="false" customHeight="false" outlineLevel="0" collapsed="false">
      <c r="B55" s="59"/>
      <c r="C55" s="59"/>
      <c r="F55" s="28"/>
    </row>
    <row r="56" customFormat="false" ht="13.8" hidden="false" customHeight="false" outlineLevel="0" collapsed="false">
      <c r="B56" s="59"/>
      <c r="C56" s="59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20-05-26T07:07:01Z</cp:lastPrinted>
  <dcterms:modified xsi:type="dcterms:W3CDTF">2020-11-10T12:44:04Z</dcterms:modified>
  <cp:revision>0</cp:revision>
  <dc:subject/>
  <dc:title/>
</cp:coreProperties>
</file>